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3eq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Some Aspects of Perception</t>
  </si>
  <si>
    <t xml:space="preserve">tempo</t>
  </si>
  <si>
    <r>
      <rPr>
        <sz val="11"/>
        <color rgb="FF000000"/>
        <rFont val="Calibri"/>
        <family val="2"/>
      </rPr>
      <t xml:space="preserve">by </t>
    </r>
    <r>
      <rPr>
        <b val="true"/>
        <sz val="14"/>
        <color rgb="FF000000"/>
        <rFont val="Calibri"/>
        <family val="2"/>
      </rPr>
      <t xml:space="preserve">Charles Shackford</t>
    </r>
  </si>
  <si>
    <t xml:space="preserve">Journal of Music Theory, vol. 5, no. 2, 1961</t>
  </si>
  <si>
    <t xml:space="preserve">Example 3 with Equal temperament</t>
  </si>
  <si>
    <t xml:space="preserve">time axis</t>
  </si>
  <si>
    <t xml:space="preserve">Vn</t>
  </si>
  <si>
    <t xml:space="preserve">c''</t>
  </si>
  <si>
    <t xml:space="preserve">e''</t>
  </si>
  <si>
    <t xml:space="preserve">f''</t>
  </si>
  <si>
    <t xml:space="preserve">d''</t>
  </si>
  <si>
    <t xml:space="preserve">b'</t>
  </si>
  <si>
    <t xml:space="preserve">program</t>
  </si>
  <si>
    <t xml:space="preserve">pitch</t>
  </si>
  <si>
    <t xml:space="preserve">time</t>
  </si>
  <si>
    <t xml:space="preserve">length</t>
  </si>
  <si>
    <t xml:space="preserve">expr.</t>
  </si>
  <si>
    <t xml:space="preserve">part</t>
  </si>
  <si>
    <t xml:space="preserve">Va</t>
  </si>
  <si>
    <t xml:space="preserve">e'</t>
  </si>
  <si>
    <t xml:space="preserve">c'</t>
  </si>
  <si>
    <t xml:space="preserve">a'</t>
  </si>
  <si>
    <t xml:space="preserve">g'</t>
  </si>
  <si>
    <t xml:space="preserve">d'</t>
  </si>
  <si>
    <t xml:space="preserve">Vc</t>
  </si>
  <si>
    <t xml:space="preserve">c</t>
  </si>
  <si>
    <t xml:space="preserve">A</t>
  </si>
  <si>
    <t xml:space="preserve">F</t>
  </si>
  <si>
    <t xml:space="preserve">D</t>
  </si>
  <si>
    <t xml:space="preserve">G</t>
  </si>
  <si>
    <t xml:space="preserve">E</t>
  </si>
  <si>
    <t xml:space="preserve">OBS: Define parts 0, 1, and 2 in order to hear all voices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5</xdr:col>
      <xdr:colOff>720</xdr:colOff>
      <xdr:row>7</xdr:row>
      <xdr:rowOff>190440</xdr:rowOff>
    </xdr:to>
    <xdr:sp>
      <xdr:nvSpPr>
        <xdr:cNvPr id="0" name="Note"/>
        <xdr:cNvSpPr/>
      </xdr:nvSpPr>
      <xdr:spPr>
        <a:xfrm>
          <a:off x="253944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720</xdr:colOff>
      <xdr:row>7</xdr:row>
      <xdr:rowOff>190440</xdr:rowOff>
    </xdr:to>
    <xdr:sp>
      <xdr:nvSpPr>
        <xdr:cNvPr id="1" name="Note"/>
        <xdr:cNvSpPr/>
      </xdr:nvSpPr>
      <xdr:spPr>
        <a:xfrm>
          <a:off x="380304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720</xdr:colOff>
      <xdr:row>13</xdr:row>
      <xdr:rowOff>190440</xdr:rowOff>
    </xdr:to>
    <xdr:sp>
      <xdr:nvSpPr>
        <xdr:cNvPr id="2" name="Note"/>
        <xdr:cNvSpPr/>
      </xdr:nvSpPr>
      <xdr:spPr>
        <a:xfrm>
          <a:off x="380304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3</xdr:row>
      <xdr:rowOff>190440</xdr:rowOff>
    </xdr:to>
    <xdr:sp>
      <xdr:nvSpPr>
        <xdr:cNvPr id="3" name="Note"/>
        <xdr:cNvSpPr/>
      </xdr:nvSpPr>
      <xdr:spPr>
        <a:xfrm>
          <a:off x="253944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720</xdr:colOff>
      <xdr:row>19</xdr:row>
      <xdr:rowOff>190440</xdr:rowOff>
    </xdr:to>
    <xdr:sp>
      <xdr:nvSpPr>
        <xdr:cNvPr id="4" name="Note"/>
        <xdr:cNvSpPr/>
      </xdr:nvSpPr>
      <xdr:spPr>
        <a:xfrm>
          <a:off x="2539440" y="3714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720</xdr:colOff>
      <xdr:row>19</xdr:row>
      <xdr:rowOff>190440</xdr:rowOff>
    </xdr:to>
    <xdr:sp>
      <xdr:nvSpPr>
        <xdr:cNvPr id="5" name="Note"/>
        <xdr:cNvSpPr/>
      </xdr:nvSpPr>
      <xdr:spPr>
        <a:xfrm>
          <a:off x="3803040" y="3714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720</xdr:colOff>
      <xdr:row>7</xdr:row>
      <xdr:rowOff>190440</xdr:rowOff>
    </xdr:to>
    <xdr:sp>
      <xdr:nvSpPr>
        <xdr:cNvPr id="6" name="Note"/>
        <xdr:cNvSpPr/>
      </xdr:nvSpPr>
      <xdr:spPr>
        <a:xfrm>
          <a:off x="633024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720</xdr:colOff>
      <xdr:row>13</xdr:row>
      <xdr:rowOff>190440</xdr:rowOff>
    </xdr:to>
    <xdr:sp>
      <xdr:nvSpPr>
        <xdr:cNvPr id="7" name="Note"/>
        <xdr:cNvSpPr/>
      </xdr:nvSpPr>
      <xdr:spPr>
        <a:xfrm>
          <a:off x="633024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720</xdr:colOff>
      <xdr:row>19</xdr:row>
      <xdr:rowOff>190440</xdr:rowOff>
    </xdr:to>
    <xdr:sp>
      <xdr:nvSpPr>
        <xdr:cNvPr id="8" name="Note"/>
        <xdr:cNvSpPr/>
      </xdr:nvSpPr>
      <xdr:spPr>
        <a:xfrm>
          <a:off x="6330240" y="3714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720</xdr:colOff>
      <xdr:row>7</xdr:row>
      <xdr:rowOff>190440</xdr:rowOff>
    </xdr:to>
    <xdr:sp>
      <xdr:nvSpPr>
        <xdr:cNvPr id="9" name="Note"/>
        <xdr:cNvSpPr/>
      </xdr:nvSpPr>
      <xdr:spPr>
        <a:xfrm>
          <a:off x="506664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720</xdr:colOff>
      <xdr:row>13</xdr:row>
      <xdr:rowOff>190440</xdr:rowOff>
    </xdr:to>
    <xdr:sp>
      <xdr:nvSpPr>
        <xdr:cNvPr id="10" name="Note"/>
        <xdr:cNvSpPr/>
      </xdr:nvSpPr>
      <xdr:spPr>
        <a:xfrm>
          <a:off x="506664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9</xdr:col>
      <xdr:colOff>720</xdr:colOff>
      <xdr:row>19</xdr:row>
      <xdr:rowOff>190440</xdr:rowOff>
    </xdr:to>
    <xdr:sp>
      <xdr:nvSpPr>
        <xdr:cNvPr id="11" name="Note"/>
        <xdr:cNvSpPr/>
      </xdr:nvSpPr>
      <xdr:spPr>
        <a:xfrm>
          <a:off x="5066640" y="3714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360</xdr:colOff>
      <xdr:row>7</xdr:row>
      <xdr:rowOff>190440</xdr:rowOff>
    </xdr:to>
    <xdr:sp>
      <xdr:nvSpPr>
        <xdr:cNvPr id="12" name="Note"/>
        <xdr:cNvSpPr/>
      </xdr:nvSpPr>
      <xdr:spPr>
        <a:xfrm>
          <a:off x="1275840" y="142884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360</xdr:colOff>
      <xdr:row>13</xdr:row>
      <xdr:rowOff>190440</xdr:rowOff>
    </xdr:to>
    <xdr:sp>
      <xdr:nvSpPr>
        <xdr:cNvPr id="13" name="Note"/>
        <xdr:cNvSpPr/>
      </xdr:nvSpPr>
      <xdr:spPr>
        <a:xfrm>
          <a:off x="1275840" y="257184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360</xdr:colOff>
      <xdr:row>19</xdr:row>
      <xdr:rowOff>190440</xdr:rowOff>
    </xdr:to>
    <xdr:sp>
      <xdr:nvSpPr>
        <xdr:cNvPr id="14" name="Note"/>
        <xdr:cNvSpPr/>
      </xdr:nvSpPr>
      <xdr:spPr>
        <a:xfrm>
          <a:off x="1275840" y="371484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720</xdr:colOff>
      <xdr:row>7</xdr:row>
      <xdr:rowOff>190440</xdr:rowOff>
    </xdr:to>
    <xdr:sp>
      <xdr:nvSpPr>
        <xdr:cNvPr id="15" name="Note"/>
        <xdr:cNvSpPr/>
      </xdr:nvSpPr>
      <xdr:spPr>
        <a:xfrm>
          <a:off x="759384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3</xdr:col>
      <xdr:colOff>720</xdr:colOff>
      <xdr:row>13</xdr:row>
      <xdr:rowOff>190440</xdr:rowOff>
    </xdr:to>
    <xdr:sp>
      <xdr:nvSpPr>
        <xdr:cNvPr id="16" name="Note"/>
        <xdr:cNvSpPr/>
      </xdr:nvSpPr>
      <xdr:spPr>
        <a:xfrm>
          <a:off x="759384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720</xdr:colOff>
      <xdr:row>19</xdr:row>
      <xdr:rowOff>190440</xdr:rowOff>
    </xdr:to>
    <xdr:sp>
      <xdr:nvSpPr>
        <xdr:cNvPr id="17" name="Note"/>
        <xdr:cNvSpPr/>
      </xdr:nvSpPr>
      <xdr:spPr>
        <a:xfrm>
          <a:off x="7593840" y="3714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5</xdr:col>
      <xdr:colOff>360</xdr:colOff>
      <xdr:row>13</xdr:row>
      <xdr:rowOff>190440</xdr:rowOff>
    </xdr:to>
    <xdr:sp>
      <xdr:nvSpPr>
        <xdr:cNvPr id="18" name="Note"/>
        <xdr:cNvSpPr/>
      </xdr:nvSpPr>
      <xdr:spPr>
        <a:xfrm>
          <a:off x="885744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7</xdr:col>
      <xdr:colOff>360</xdr:colOff>
      <xdr:row>13</xdr:row>
      <xdr:rowOff>190440</xdr:rowOff>
    </xdr:to>
    <xdr:sp>
      <xdr:nvSpPr>
        <xdr:cNvPr id="19" name="Note"/>
        <xdr:cNvSpPr/>
      </xdr:nvSpPr>
      <xdr:spPr>
        <a:xfrm>
          <a:off x="10121400" y="257184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7</xdr:col>
      <xdr:colOff>360</xdr:colOff>
      <xdr:row>7</xdr:row>
      <xdr:rowOff>190440</xdr:rowOff>
    </xdr:to>
    <xdr:sp>
      <xdr:nvSpPr>
        <xdr:cNvPr id="20" name="Note"/>
        <xdr:cNvSpPr/>
      </xdr:nvSpPr>
      <xdr:spPr>
        <a:xfrm>
          <a:off x="10121400" y="142884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7</xdr:col>
      <xdr:colOff>360</xdr:colOff>
      <xdr:row>19</xdr:row>
      <xdr:rowOff>190440</xdr:rowOff>
    </xdr:to>
    <xdr:sp>
      <xdr:nvSpPr>
        <xdr:cNvPr id="21" name="Note"/>
        <xdr:cNvSpPr/>
      </xdr:nvSpPr>
      <xdr:spPr>
        <a:xfrm>
          <a:off x="10121400" y="371484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9</xdr:col>
      <xdr:colOff>720</xdr:colOff>
      <xdr:row>7</xdr:row>
      <xdr:rowOff>190440</xdr:rowOff>
    </xdr:to>
    <xdr:sp>
      <xdr:nvSpPr>
        <xdr:cNvPr id="22" name="Note"/>
        <xdr:cNvSpPr/>
      </xdr:nvSpPr>
      <xdr:spPr>
        <a:xfrm>
          <a:off x="1138500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9</xdr:col>
      <xdr:colOff>720</xdr:colOff>
      <xdr:row>13</xdr:row>
      <xdr:rowOff>190440</xdr:rowOff>
    </xdr:to>
    <xdr:sp>
      <xdr:nvSpPr>
        <xdr:cNvPr id="23" name="Note"/>
        <xdr:cNvSpPr/>
      </xdr:nvSpPr>
      <xdr:spPr>
        <a:xfrm>
          <a:off x="1138500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1</xdr:col>
      <xdr:colOff>720</xdr:colOff>
      <xdr:row>7</xdr:row>
      <xdr:rowOff>190440</xdr:rowOff>
    </xdr:to>
    <xdr:sp>
      <xdr:nvSpPr>
        <xdr:cNvPr id="24" name="Note"/>
        <xdr:cNvSpPr/>
      </xdr:nvSpPr>
      <xdr:spPr>
        <a:xfrm>
          <a:off x="1264860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1</xdr:col>
      <xdr:colOff>720</xdr:colOff>
      <xdr:row>13</xdr:row>
      <xdr:rowOff>190440</xdr:rowOff>
    </xdr:to>
    <xdr:sp>
      <xdr:nvSpPr>
        <xdr:cNvPr id="25" name="Note"/>
        <xdr:cNvSpPr/>
      </xdr:nvSpPr>
      <xdr:spPr>
        <a:xfrm>
          <a:off x="1264860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1</xdr:col>
      <xdr:colOff>720</xdr:colOff>
      <xdr:row>19</xdr:row>
      <xdr:rowOff>190440</xdr:rowOff>
    </xdr:to>
    <xdr:sp>
      <xdr:nvSpPr>
        <xdr:cNvPr id="26" name="Note"/>
        <xdr:cNvSpPr/>
      </xdr:nvSpPr>
      <xdr:spPr>
        <a:xfrm>
          <a:off x="12648600" y="3714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3</xdr:col>
      <xdr:colOff>720</xdr:colOff>
      <xdr:row>7</xdr:row>
      <xdr:rowOff>190440</xdr:rowOff>
    </xdr:to>
    <xdr:sp>
      <xdr:nvSpPr>
        <xdr:cNvPr id="27" name="Note"/>
        <xdr:cNvSpPr/>
      </xdr:nvSpPr>
      <xdr:spPr>
        <a:xfrm>
          <a:off x="1391220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3</xdr:col>
      <xdr:colOff>720</xdr:colOff>
      <xdr:row>13</xdr:row>
      <xdr:rowOff>190440</xdr:rowOff>
    </xdr:to>
    <xdr:sp>
      <xdr:nvSpPr>
        <xdr:cNvPr id="28" name="Note"/>
        <xdr:cNvSpPr/>
      </xdr:nvSpPr>
      <xdr:spPr>
        <a:xfrm>
          <a:off x="1391220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3</xdr:col>
      <xdr:colOff>720</xdr:colOff>
      <xdr:row>19</xdr:row>
      <xdr:rowOff>190440</xdr:rowOff>
    </xdr:to>
    <xdr:sp>
      <xdr:nvSpPr>
        <xdr:cNvPr id="29" name="Note"/>
        <xdr:cNvSpPr/>
      </xdr:nvSpPr>
      <xdr:spPr>
        <a:xfrm>
          <a:off x="13912200" y="3714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720</xdr:colOff>
      <xdr:row>0</xdr:row>
      <xdr:rowOff>237960</xdr:rowOff>
    </xdr:to>
    <xdr:sp>
      <xdr:nvSpPr>
        <xdr:cNvPr id="30" name="Global"/>
        <xdr:cNvSpPr/>
      </xdr:nvSpPr>
      <xdr:spPr>
        <a:xfrm>
          <a:off x="3171240" y="0"/>
          <a:ext cx="632520" cy="237960"/>
        </a:xfrm>
        <a:prstGeom prst="rect">
          <a:avLst/>
        </a:prstGeom>
        <a:solidFill>
          <a:srgbClr val="ff0000">
            <a:alpha val="5000"/>
          </a:srgbClr>
        </a:solidFill>
        <a:ln w="14040">
          <a:solidFill>
            <a:srgbClr val="8b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190440</xdr:rowOff>
    </xdr:to>
    <xdr:sp>
      <xdr:nvSpPr>
        <xdr:cNvPr id="31" name="Part"/>
        <xdr:cNvSpPr/>
      </xdr:nvSpPr>
      <xdr:spPr>
        <a:xfrm>
          <a:off x="0" y="3714840"/>
          <a:ext cx="632520" cy="190440"/>
        </a:xfrm>
        <a:prstGeom prst="rect">
          <a:avLst/>
        </a:prstGeom>
        <a:solidFill>
          <a:srgbClr val="008000">
            <a:alpha val="5000"/>
          </a:srgbClr>
        </a:solidFill>
        <a:ln w="14040">
          <a:solidFill>
            <a:srgbClr val="006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190440</xdr:rowOff>
    </xdr:to>
    <xdr:sp>
      <xdr:nvSpPr>
        <xdr:cNvPr id="32" name="Part"/>
        <xdr:cNvSpPr/>
      </xdr:nvSpPr>
      <xdr:spPr>
        <a:xfrm>
          <a:off x="0" y="2571840"/>
          <a:ext cx="632520" cy="190440"/>
        </a:xfrm>
        <a:prstGeom prst="rect">
          <a:avLst/>
        </a:prstGeom>
        <a:solidFill>
          <a:srgbClr val="008000">
            <a:alpha val="5000"/>
          </a:srgbClr>
        </a:solidFill>
        <a:ln w="14040">
          <a:solidFill>
            <a:srgbClr val="006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190440</xdr:rowOff>
    </xdr:to>
    <xdr:sp>
      <xdr:nvSpPr>
        <xdr:cNvPr id="33" name="Part"/>
        <xdr:cNvSpPr/>
      </xdr:nvSpPr>
      <xdr:spPr>
        <a:xfrm>
          <a:off x="0" y="1428840"/>
          <a:ext cx="632520" cy="190440"/>
        </a:xfrm>
        <a:prstGeom prst="rect">
          <a:avLst/>
        </a:prstGeom>
        <a:solidFill>
          <a:srgbClr val="008000">
            <a:alpha val="5000"/>
          </a:srgbClr>
        </a:solidFill>
        <a:ln w="14040">
          <a:solidFill>
            <a:srgbClr val="006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</cols>
  <sheetData>
    <row r="1" customFormat="false" ht="18.75" hidden="false" customHeight="false" outlineLevel="0" collapsed="false">
      <c r="A1" s="1" t="s">
        <v>0</v>
      </c>
      <c r="B1" s="1"/>
      <c r="F1" s="0" t="s">
        <v>1</v>
      </c>
    </row>
    <row r="2" customFormat="false" ht="18.75" hidden="false" customHeight="false" outlineLevel="0" collapsed="false">
      <c r="A2" s="2" t="s">
        <v>2</v>
      </c>
      <c r="B2" s="2"/>
      <c r="F2" s="0" t="n">
        <v>0</v>
      </c>
    </row>
    <row r="3" customFormat="false" ht="15" hidden="false" customHeight="false" outlineLevel="0" collapsed="false">
      <c r="A3" s="3" t="s">
        <v>3</v>
      </c>
      <c r="B3" s="3"/>
      <c r="F3" s="0" t="n">
        <v>80</v>
      </c>
    </row>
    <row r="5" customFormat="false" ht="15" hidden="false" customHeight="false" outlineLevel="0" collapsed="false">
      <c r="A5" s="4" t="s">
        <v>4</v>
      </c>
      <c r="B5" s="4"/>
    </row>
    <row r="6" customFormat="false" ht="15" hidden="false" customHeight="false" outlineLevel="0" collapsed="false">
      <c r="B6" s="0" t="s">
        <v>5</v>
      </c>
      <c r="C6" s="0" t="n">
        <v>0</v>
      </c>
      <c r="E6" s="0" t="n">
        <f aca="false">C6+1</f>
        <v>1</v>
      </c>
      <c r="G6" s="0" t="n">
        <f aca="false">E6+1</f>
        <v>2</v>
      </c>
      <c r="I6" s="0" t="n">
        <f aca="false">G6+1</f>
        <v>3</v>
      </c>
      <c r="K6" s="0" t="n">
        <f aca="false">I6+1</f>
        <v>4</v>
      </c>
      <c r="M6" s="0" t="n">
        <f aca="false">K6+1</f>
        <v>5</v>
      </c>
      <c r="O6" s="0" t="n">
        <f aca="false">M6+0.5</f>
        <v>5.5</v>
      </c>
      <c r="Q6" s="0" t="n">
        <f aca="false">O6+0.5</f>
        <v>6</v>
      </c>
      <c r="S6" s="0" t="n">
        <f aca="false">Q6+1</f>
        <v>7</v>
      </c>
      <c r="U6" s="0" t="n">
        <f aca="false">S6+1</f>
        <v>8</v>
      </c>
      <c r="W6" s="0" t="n">
        <f aca="false">U6+3</f>
        <v>11</v>
      </c>
      <c r="Y6" s="0" t="n">
        <f aca="false">W6+3</f>
        <v>14</v>
      </c>
    </row>
    <row r="7" customFormat="false" ht="15" hidden="false" customHeight="false" outlineLevel="0" collapsed="false">
      <c r="A7" s="0" t="s">
        <v>6</v>
      </c>
      <c r="C7" s="0" t="s">
        <v>7</v>
      </c>
      <c r="E7" s="0" t="s">
        <v>8</v>
      </c>
      <c r="G7" s="0" t="s">
        <v>9</v>
      </c>
      <c r="I7" s="0" t="s">
        <v>9</v>
      </c>
      <c r="K7" s="0" t="s">
        <v>10</v>
      </c>
      <c r="M7" s="0" t="s">
        <v>8</v>
      </c>
      <c r="Q7" s="0" t="s">
        <v>7</v>
      </c>
      <c r="S7" s="0" t="s">
        <v>11</v>
      </c>
      <c r="U7" s="0" t="s">
        <v>7</v>
      </c>
      <c r="W7" s="0" t="s">
        <v>7</v>
      </c>
    </row>
    <row r="8" customFormat="false" ht="15" hidden="false" customHeight="false" outlineLevel="0" collapsed="false">
      <c r="A8" s="0" t="s">
        <v>12</v>
      </c>
      <c r="B8" s="5" t="s">
        <v>13</v>
      </c>
      <c r="C8" s="0" t="n">
        <v>528.4</v>
      </c>
      <c r="D8" s="6"/>
      <c r="E8" s="0" t="n">
        <f aca="false">$C$8*POWER(2,4/12)</f>
        <v>665.742282764451</v>
      </c>
      <c r="F8" s="6"/>
      <c r="G8" s="0" t="n">
        <f aca="false">$C$8*POWER(2,5/12)</f>
        <v>705.329378943446</v>
      </c>
      <c r="H8" s="6"/>
      <c r="I8" s="0" t="n">
        <f aca="false">$C$8*POWER(2,5/12)</f>
        <v>705.329378943446</v>
      </c>
      <c r="J8" s="6"/>
      <c r="K8" s="0" t="n">
        <f aca="false">$C$8*POWER(2,2/12)</f>
        <v>593.108946326673</v>
      </c>
      <c r="L8" s="6"/>
      <c r="M8" s="0" t="n">
        <f aca="false">$C$8*POWER(2,4/12)</f>
        <v>665.742282764451</v>
      </c>
      <c r="N8" s="6"/>
      <c r="O8" s="6"/>
      <c r="P8" s="6"/>
      <c r="Q8" s="0" t="n">
        <f aca="false">$C$8*POWER(2,0/12)</f>
        <v>528.4</v>
      </c>
      <c r="R8" s="6"/>
      <c r="S8" s="0" t="n">
        <f aca="false">$C$8*POWER(2,-1/12)</f>
        <v>498.743186821007</v>
      </c>
      <c r="T8" s="6"/>
      <c r="U8" s="0" t="n">
        <f aca="false">$C$8*POWER(2,0/12)</f>
        <v>528.4</v>
      </c>
      <c r="V8" s="6"/>
      <c r="W8" s="0" t="n">
        <f aca="false">$C$8*POWER(2,0/12)</f>
        <v>528.4</v>
      </c>
    </row>
    <row r="9" customFormat="false" ht="15" hidden="false" customHeight="false" outlineLevel="0" collapsed="false">
      <c r="A9" s="0" t="n">
        <v>0</v>
      </c>
      <c r="B9" s="5" t="s">
        <v>14</v>
      </c>
      <c r="C9" s="0" t="n">
        <f aca="false">C$6</f>
        <v>0</v>
      </c>
      <c r="E9" s="0" t="n">
        <f aca="false">E$6</f>
        <v>1</v>
      </c>
      <c r="G9" s="0" t="n">
        <f aca="false">G$6</f>
        <v>2</v>
      </c>
      <c r="I9" s="0" t="n">
        <f aca="false">I$6</f>
        <v>3</v>
      </c>
      <c r="K9" s="0" t="n">
        <f aca="false">K$6</f>
        <v>4</v>
      </c>
      <c r="M9" s="0" t="n">
        <f aca="false">M$6</f>
        <v>5</v>
      </c>
      <c r="Q9" s="0" t="n">
        <f aca="false">Q$6</f>
        <v>6</v>
      </c>
      <c r="S9" s="0" t="n">
        <f aca="false">S$6</f>
        <v>7</v>
      </c>
      <c r="U9" s="0" t="n">
        <f aca="false">U$6</f>
        <v>8</v>
      </c>
      <c r="W9" s="0" t="n">
        <f aca="false">W$6</f>
        <v>11</v>
      </c>
    </row>
    <row r="10" customFormat="false" ht="15" hidden="false" customHeight="false" outlineLevel="0" collapsed="false">
      <c r="A10" s="0" t="n">
        <v>40</v>
      </c>
      <c r="B10" s="5" t="s">
        <v>15</v>
      </c>
      <c r="C10" s="0" t="n">
        <f aca="false">E$6-C$6</f>
        <v>1</v>
      </c>
      <c r="E10" s="0" t="n">
        <f aca="false">G$6-E$6</f>
        <v>1</v>
      </c>
      <c r="G10" s="0" t="n">
        <f aca="false">I$6-G$6</f>
        <v>1</v>
      </c>
      <c r="I10" s="0" t="n">
        <f aca="false">K$6-I$6</f>
        <v>1</v>
      </c>
      <c r="K10" s="0" t="n">
        <f aca="false">M$6-K$6</f>
        <v>1</v>
      </c>
      <c r="M10" s="0" t="n">
        <f aca="false">Q$6-M$6</f>
        <v>1</v>
      </c>
      <c r="Q10" s="0" t="n">
        <f aca="false">S$6-Q$6</f>
        <v>1</v>
      </c>
      <c r="S10" s="0" t="n">
        <f aca="false">U$6-S$6</f>
        <v>1</v>
      </c>
      <c r="U10" s="0" t="n">
        <f aca="false">W$6-U$6</f>
        <v>3</v>
      </c>
      <c r="W10" s="0" t="n">
        <f aca="false">Y$6-W$6</f>
        <v>3</v>
      </c>
    </row>
    <row r="11" customFormat="false" ht="15" hidden="false" customHeight="false" outlineLevel="0" collapsed="false">
      <c r="A11" s="0" t="n">
        <v>0</v>
      </c>
      <c r="B11" s="5" t="s">
        <v>16</v>
      </c>
      <c r="C11" s="0" t="n">
        <v>1</v>
      </c>
      <c r="E11" s="0" t="n">
        <v>1</v>
      </c>
      <c r="G11" s="0" t="n">
        <v>1</v>
      </c>
      <c r="I11" s="0" t="n">
        <v>1</v>
      </c>
      <c r="K11" s="0" t="n">
        <v>1</v>
      </c>
      <c r="M11" s="0" t="n">
        <v>1</v>
      </c>
      <c r="Q11" s="0" t="n">
        <v>1</v>
      </c>
      <c r="S11" s="0" t="n">
        <v>1</v>
      </c>
      <c r="U11" s="0" t="n">
        <v>1</v>
      </c>
      <c r="W11" s="0" t="n">
        <v>1</v>
      </c>
    </row>
    <row r="12" customFormat="false" ht="15" hidden="false" customHeight="false" outlineLevel="0" collapsed="false">
      <c r="B12" s="5" t="s">
        <v>17</v>
      </c>
      <c r="C12" s="0" t="n">
        <f aca="false">$A$11</f>
        <v>0</v>
      </c>
      <c r="E12" s="0" t="n">
        <f aca="false">$A$11</f>
        <v>0</v>
      </c>
      <c r="G12" s="0" t="n">
        <f aca="false">$A$11</f>
        <v>0</v>
      </c>
      <c r="I12" s="0" t="n">
        <f aca="false">$A$11</f>
        <v>0</v>
      </c>
      <c r="K12" s="0" t="n">
        <f aca="false">$A$11</f>
        <v>0</v>
      </c>
      <c r="M12" s="0" t="n">
        <f aca="false">$A$11</f>
        <v>0</v>
      </c>
      <c r="Q12" s="0" t="n">
        <f aca="false">$A$11</f>
        <v>0</v>
      </c>
      <c r="S12" s="0" t="n">
        <f aca="false">$A$11</f>
        <v>0</v>
      </c>
      <c r="U12" s="0" t="n">
        <f aca="false">$A$11</f>
        <v>0</v>
      </c>
      <c r="W12" s="0" t="n">
        <f aca="false">$A$11</f>
        <v>0</v>
      </c>
    </row>
    <row r="13" customFormat="false" ht="15" hidden="false" customHeight="false" outlineLevel="0" collapsed="false">
      <c r="A13" s="0" t="s">
        <v>18</v>
      </c>
      <c r="C13" s="0" t="s">
        <v>19</v>
      </c>
      <c r="E13" s="0" t="s">
        <v>20</v>
      </c>
      <c r="G13" s="0" t="s">
        <v>21</v>
      </c>
      <c r="I13" s="0" t="s">
        <v>21</v>
      </c>
      <c r="K13" s="0" t="s">
        <v>11</v>
      </c>
      <c r="M13" s="0" t="s">
        <v>11</v>
      </c>
      <c r="O13" s="0" t="s">
        <v>22</v>
      </c>
      <c r="Q13" s="0" t="s">
        <v>19</v>
      </c>
      <c r="S13" s="0" t="s">
        <v>23</v>
      </c>
      <c r="U13" s="0" t="s">
        <v>19</v>
      </c>
      <c r="W13" s="0" t="s">
        <v>19</v>
      </c>
    </row>
    <row r="14" customFormat="false" ht="15" hidden="false" customHeight="false" outlineLevel="0" collapsed="false">
      <c r="A14" s="0" t="s">
        <v>12</v>
      </c>
      <c r="B14" s="5" t="s">
        <v>13</v>
      </c>
      <c r="C14" s="0" t="n">
        <f aca="false">$C$8*POWER(2,-8/12)</f>
        <v>332.871141382225</v>
      </c>
      <c r="D14" s="6"/>
      <c r="E14" s="0" t="n">
        <f aca="false">$C$8*POWER(2,-12/12)</f>
        <v>264.2</v>
      </c>
      <c r="F14" s="6"/>
      <c r="G14" s="0" t="n">
        <f aca="false">$C$8*POWER(2,-3/12)</f>
        <v>444.329665820063</v>
      </c>
      <c r="H14" s="6"/>
      <c r="I14" s="0" t="n">
        <f aca="false">$C$8*POWER(2,-3/12)</f>
        <v>444.329665820063</v>
      </c>
      <c r="J14" s="6"/>
      <c r="K14" s="0" t="n">
        <f aca="false">$C$8*POWER(2,-1/12)</f>
        <v>498.743186821007</v>
      </c>
      <c r="L14" s="6"/>
      <c r="M14" s="0" t="n">
        <f aca="false">$C$8*POWER(2,-1/12)</f>
        <v>498.743186821007</v>
      </c>
      <c r="N14" s="6"/>
      <c r="O14" s="0" t="n">
        <f aca="false">$C$8*POWER(2,-5/12)</f>
        <v>395.852729710819</v>
      </c>
      <c r="P14" s="6"/>
      <c r="Q14" s="0" t="n">
        <f aca="false">$C$8*POWER(2,-8/12)</f>
        <v>332.871141382225</v>
      </c>
      <c r="R14" s="6"/>
      <c r="S14" s="0" t="n">
        <f aca="false">$C$8*POWER(2,-10/12)</f>
        <v>296.554473163336</v>
      </c>
      <c r="T14" s="6"/>
      <c r="U14" s="0" t="n">
        <f aca="false">$C$8*POWER(2,-8/12)</f>
        <v>332.871141382225</v>
      </c>
      <c r="V14" s="6"/>
      <c r="W14" s="0" t="n">
        <f aca="false">$C$8*POWER(2,-8/12)</f>
        <v>332.871141382225</v>
      </c>
    </row>
    <row r="15" customFormat="false" ht="15" hidden="false" customHeight="false" outlineLevel="0" collapsed="false">
      <c r="A15" s="0" t="n">
        <v>0</v>
      </c>
      <c r="B15" s="5" t="s">
        <v>14</v>
      </c>
      <c r="C15" s="0" t="n">
        <f aca="false">C$6</f>
        <v>0</v>
      </c>
      <c r="E15" s="0" t="n">
        <f aca="false">E$6</f>
        <v>1</v>
      </c>
      <c r="G15" s="0" t="n">
        <f aca="false">G$6</f>
        <v>2</v>
      </c>
      <c r="I15" s="0" t="n">
        <f aca="false">I$6</f>
        <v>3</v>
      </c>
      <c r="K15" s="0" t="n">
        <f aca="false">K$6</f>
        <v>4</v>
      </c>
      <c r="M15" s="0" t="n">
        <f aca="false">M$6</f>
        <v>5</v>
      </c>
      <c r="O15" s="0" t="n">
        <f aca="false">O$6</f>
        <v>5.5</v>
      </c>
      <c r="Q15" s="0" t="n">
        <f aca="false">Q$6</f>
        <v>6</v>
      </c>
      <c r="S15" s="0" t="n">
        <f aca="false">S$6</f>
        <v>7</v>
      </c>
      <c r="U15" s="0" t="n">
        <f aca="false">U$6</f>
        <v>8</v>
      </c>
      <c r="W15" s="0" t="n">
        <f aca="false">W$6</f>
        <v>11</v>
      </c>
    </row>
    <row r="16" customFormat="false" ht="15" hidden="false" customHeight="false" outlineLevel="0" collapsed="false">
      <c r="A16" s="0" t="n">
        <v>41</v>
      </c>
      <c r="B16" s="5" t="s">
        <v>15</v>
      </c>
      <c r="C16" s="0" t="n">
        <f aca="false">E$6-C$6</f>
        <v>1</v>
      </c>
      <c r="E16" s="0" t="n">
        <f aca="false">G$6-E$6</f>
        <v>1</v>
      </c>
      <c r="G16" s="0" t="n">
        <f aca="false">I$6-G$6</f>
        <v>1</v>
      </c>
      <c r="I16" s="0" t="n">
        <f aca="false">K$6-I$6</f>
        <v>1</v>
      </c>
      <c r="K16" s="0" t="n">
        <f aca="false">M$6-K$6</f>
        <v>1</v>
      </c>
      <c r="M16" s="0" t="n">
        <f aca="false">O$6-M$6</f>
        <v>0.5</v>
      </c>
      <c r="O16" s="0" t="n">
        <f aca="false">Q$6-O$6</f>
        <v>0.5</v>
      </c>
      <c r="Q16" s="0" t="n">
        <f aca="false">S$6-Q$6</f>
        <v>1</v>
      </c>
      <c r="S16" s="0" t="n">
        <f aca="false">U$6-S$6</f>
        <v>1</v>
      </c>
      <c r="U16" s="0" t="n">
        <f aca="false">W$6-U$6</f>
        <v>3</v>
      </c>
      <c r="W16" s="0" t="n">
        <f aca="false">Y$6-W$6</f>
        <v>3</v>
      </c>
    </row>
    <row r="17" customFormat="false" ht="15" hidden="false" customHeight="false" outlineLevel="0" collapsed="false">
      <c r="A17" s="0" t="n">
        <v>1</v>
      </c>
      <c r="B17" s="5" t="s">
        <v>16</v>
      </c>
      <c r="C17" s="0" t="n">
        <v>1</v>
      </c>
      <c r="E17" s="0" t="n">
        <v>1</v>
      </c>
      <c r="G17" s="0" t="n">
        <v>1</v>
      </c>
      <c r="I17" s="0" t="n">
        <v>1</v>
      </c>
      <c r="K17" s="0" t="n">
        <v>1</v>
      </c>
      <c r="M17" s="0" t="n">
        <v>1</v>
      </c>
      <c r="O17" s="0" t="n">
        <v>0.9</v>
      </c>
      <c r="Q17" s="0" t="n">
        <v>1</v>
      </c>
      <c r="S17" s="0" t="n">
        <v>1</v>
      </c>
      <c r="U17" s="0" t="n">
        <v>1</v>
      </c>
      <c r="W17" s="0" t="n">
        <v>1</v>
      </c>
    </row>
    <row r="18" customFormat="false" ht="15" hidden="false" customHeight="false" outlineLevel="0" collapsed="false">
      <c r="B18" s="5" t="s">
        <v>17</v>
      </c>
      <c r="C18" s="0" t="n">
        <f aca="false">$A$17</f>
        <v>1</v>
      </c>
      <c r="E18" s="0" t="n">
        <f aca="false">$A$17</f>
        <v>1</v>
      </c>
      <c r="G18" s="0" t="n">
        <f aca="false">$A$17</f>
        <v>1</v>
      </c>
      <c r="I18" s="0" t="n">
        <f aca="false">$A$17</f>
        <v>1</v>
      </c>
      <c r="K18" s="0" t="n">
        <f aca="false">$A$17</f>
        <v>1</v>
      </c>
      <c r="M18" s="0" t="n">
        <f aca="false">$A$17</f>
        <v>1</v>
      </c>
      <c r="O18" s="0" t="n">
        <f aca="false">$A$17</f>
        <v>1</v>
      </c>
      <c r="Q18" s="0" t="n">
        <f aca="false">$A$17</f>
        <v>1</v>
      </c>
      <c r="S18" s="0" t="n">
        <f aca="false">$A$17</f>
        <v>1</v>
      </c>
      <c r="U18" s="0" t="n">
        <f aca="false">$A$17</f>
        <v>1</v>
      </c>
      <c r="W18" s="0" t="n">
        <f aca="false">$A$17</f>
        <v>1</v>
      </c>
    </row>
    <row r="19" customFormat="false" ht="15" hidden="false" customHeight="false" outlineLevel="0" collapsed="false">
      <c r="A19" s="0" t="s">
        <v>24</v>
      </c>
      <c r="C19" s="0" t="s">
        <v>25</v>
      </c>
      <c r="E19" s="0" t="s">
        <v>26</v>
      </c>
      <c r="G19" s="0" t="s">
        <v>27</v>
      </c>
      <c r="I19" s="0" t="s">
        <v>28</v>
      </c>
      <c r="K19" s="0" t="s">
        <v>29</v>
      </c>
      <c r="M19" s="0" t="s">
        <v>30</v>
      </c>
      <c r="Q19" s="0" t="s">
        <v>29</v>
      </c>
      <c r="U19" s="0" t="s">
        <v>25</v>
      </c>
      <c r="W19" s="0" t="s">
        <v>25</v>
      </c>
    </row>
    <row r="20" customFormat="false" ht="15" hidden="false" customHeight="false" outlineLevel="0" collapsed="false">
      <c r="A20" s="0" t="s">
        <v>12</v>
      </c>
      <c r="B20" s="5" t="s">
        <v>13</v>
      </c>
      <c r="C20" s="0" t="n">
        <f aca="false">$C$8*POWER(2,-24/12)</f>
        <v>132.1</v>
      </c>
      <c r="D20" s="6"/>
      <c r="E20" s="0" t="n">
        <f aca="false">$C$8*POWER(2,-27/12)</f>
        <v>111.082416455016</v>
      </c>
      <c r="F20" s="6"/>
      <c r="G20" s="0" t="n">
        <f aca="false">$C$8*POWER(2,-31/12)</f>
        <v>88.1661723679308</v>
      </c>
      <c r="H20" s="6"/>
      <c r="I20" s="0" t="n">
        <f aca="false">$C$8*POWER(2,-34/12)</f>
        <v>74.1386182908341</v>
      </c>
      <c r="J20" s="6"/>
      <c r="K20" s="0" t="n">
        <f aca="false">$C$8*POWER(2,-29/12)</f>
        <v>98.9631824277048</v>
      </c>
      <c r="L20" s="6"/>
      <c r="M20" s="0" t="n">
        <f aca="false">$C$8*POWER(2,-32/12)</f>
        <v>83.2177853455564</v>
      </c>
      <c r="N20" s="6"/>
      <c r="O20" s="6"/>
      <c r="P20" s="6"/>
      <c r="Q20" s="0" t="n">
        <f aca="false">$C$8*POWER(2,-29/12)</f>
        <v>98.9631824277048</v>
      </c>
      <c r="R20" s="6"/>
      <c r="S20" s="6"/>
      <c r="T20" s="6"/>
      <c r="U20" s="0" t="n">
        <f aca="false">$C$8*POWER(2,-24/12)</f>
        <v>132.1</v>
      </c>
      <c r="V20" s="6"/>
      <c r="W20" s="0" t="n">
        <f aca="false">$C$8*POWER(2,-24/12)</f>
        <v>132.1</v>
      </c>
    </row>
    <row r="21" customFormat="false" ht="15" hidden="false" customHeight="false" outlineLevel="0" collapsed="false">
      <c r="A21" s="0" t="n">
        <v>0</v>
      </c>
      <c r="B21" s="5" t="s">
        <v>14</v>
      </c>
      <c r="C21" s="0" t="n">
        <f aca="false">C$6</f>
        <v>0</v>
      </c>
      <c r="E21" s="0" t="n">
        <f aca="false">E$6</f>
        <v>1</v>
      </c>
      <c r="G21" s="0" t="n">
        <f aca="false">G$6</f>
        <v>2</v>
      </c>
      <c r="I21" s="0" t="n">
        <f aca="false">I$6</f>
        <v>3</v>
      </c>
      <c r="K21" s="0" t="n">
        <f aca="false">K$6</f>
        <v>4</v>
      </c>
      <c r="M21" s="0" t="n">
        <f aca="false">M$6</f>
        <v>5</v>
      </c>
      <c r="Q21" s="0" t="n">
        <f aca="false">Q$6</f>
        <v>6</v>
      </c>
      <c r="U21" s="0" t="n">
        <f aca="false">U$6</f>
        <v>8</v>
      </c>
      <c r="W21" s="0" t="n">
        <f aca="false">W$6</f>
        <v>11</v>
      </c>
    </row>
    <row r="22" customFormat="false" ht="15" hidden="false" customHeight="false" outlineLevel="0" collapsed="false">
      <c r="A22" s="0" t="n">
        <v>42</v>
      </c>
      <c r="B22" s="5" t="s">
        <v>15</v>
      </c>
      <c r="C22" s="0" t="n">
        <f aca="false">E$6-C$6</f>
        <v>1</v>
      </c>
      <c r="E22" s="0" t="n">
        <f aca="false">G$6-E$6</f>
        <v>1</v>
      </c>
      <c r="G22" s="0" t="n">
        <f aca="false">I$6-G$6</f>
        <v>1</v>
      </c>
      <c r="I22" s="0" t="n">
        <f aca="false">K$6-I$6</f>
        <v>1</v>
      </c>
      <c r="K22" s="0" t="n">
        <f aca="false">M$6-K$6</f>
        <v>1</v>
      </c>
      <c r="M22" s="0" t="n">
        <f aca="false">Q$6-M$6</f>
        <v>1</v>
      </c>
      <c r="Q22" s="0" t="n">
        <f aca="false">U$6-Q$6</f>
        <v>2</v>
      </c>
      <c r="U22" s="0" t="n">
        <f aca="false">W$6-U$6</f>
        <v>3</v>
      </c>
      <c r="W22" s="0" t="n">
        <f aca="false">Y$6-W$6</f>
        <v>3</v>
      </c>
    </row>
    <row r="23" customFormat="false" ht="15" hidden="false" customHeight="false" outlineLevel="0" collapsed="false">
      <c r="A23" s="0" t="n">
        <v>2</v>
      </c>
      <c r="B23" s="5" t="s">
        <v>16</v>
      </c>
      <c r="C23" s="0" t="n">
        <v>1</v>
      </c>
      <c r="E23" s="0" t="n">
        <v>1</v>
      </c>
      <c r="G23" s="0" t="n">
        <v>1</v>
      </c>
      <c r="I23" s="0" t="n">
        <v>1</v>
      </c>
      <c r="K23" s="0" t="n">
        <v>1</v>
      </c>
      <c r="M23" s="0" t="n">
        <v>1</v>
      </c>
      <c r="Q23" s="0" t="n">
        <v>1</v>
      </c>
      <c r="U23" s="0" t="n">
        <v>1</v>
      </c>
      <c r="W23" s="0" t="n">
        <v>1</v>
      </c>
    </row>
    <row r="24" customFormat="false" ht="15" hidden="false" customHeight="false" outlineLevel="0" collapsed="false">
      <c r="B24" s="5" t="s">
        <v>17</v>
      </c>
      <c r="C24" s="0" t="n">
        <f aca="false">$A$23</f>
        <v>2</v>
      </c>
      <c r="E24" s="0" t="n">
        <f aca="false">$A$23</f>
        <v>2</v>
      </c>
      <c r="G24" s="0" t="n">
        <f aca="false">$A$23</f>
        <v>2</v>
      </c>
      <c r="I24" s="0" t="n">
        <f aca="false">$A$23</f>
        <v>2</v>
      </c>
      <c r="K24" s="0" t="n">
        <f aca="false">$A$23</f>
        <v>2</v>
      </c>
      <c r="M24" s="0" t="n">
        <f aca="false">$A$23</f>
        <v>2</v>
      </c>
      <c r="Q24" s="0" t="n">
        <f aca="false">$A$23</f>
        <v>2</v>
      </c>
      <c r="U24" s="0" t="n">
        <f aca="false">$A$23</f>
        <v>2</v>
      </c>
      <c r="W24" s="0" t="n">
        <f aca="false">$A$23</f>
        <v>2</v>
      </c>
    </row>
    <row r="26" customFormat="false" ht="15" hidden="false" customHeight="false" outlineLevel="0" collapsed="false">
      <c r="A26" s="4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8:44:56Z</dcterms:created>
  <dc:creator>Bruger</dc:creator>
  <dc:description/>
  <dc:language>en-US</dc:language>
  <cp:lastModifiedBy>DK</cp:lastModifiedBy>
  <dcterms:modified xsi:type="dcterms:W3CDTF">2012-05-13T10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onesInTune Part Setup #0">
    <vt:lpwstr>no=0
id=0
chs=1,2,3
pbend=yes
pbendRange=1
Microsoft GS Wavetable Synth</vt:lpwstr>
  </property>
  <property fmtid="{D5CDD505-2E9C-101B-9397-08002B2CF9AE}" pid="3" name="TonesInTune Part Setup #1">
    <vt:lpwstr>no=1
id=0
chs=4,5,6
pbend=yes
pbendRange=1
Microsoft GS Wavetable Synth</vt:lpwstr>
  </property>
  <property fmtid="{D5CDD505-2E9C-101B-9397-08002B2CF9AE}" pid="4" name="TonesInTune Part Setup #2">
    <vt:lpwstr>no=2
id=0
chs=7,8,9
pbend=yes
pbendRange=1
Microsoft GS Wavetable Synth</vt:lpwstr>
  </property>
</Properties>
</file>